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4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POYOS DE CAPACITACIÓN PARA LA EMPLEABILIDAD</t>
  </si>
  <si>
    <t xml:space="preserve">SISTEMA DE EVALUACIÓN DEL 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1)</t>
    </r>
  </si>
  <si>
    <t xml:space="preserve">Eficacia</t>
  </si>
  <si>
    <t xml:space="preserve">ES EL % DE AVANCE EN EL CUMPLIMIENTO DE LA META DE ATENCIÓN FEDERAL EN EL SUBPROGRAMA APOYOS DE CAPACITACIÓN PARA LA EMPLEABILIDAD </t>
  </si>
  <si>
    <t xml:space="preserve">DIVISION:                   PERSONAS ATENDIDAS EN EMPLEABILIDAD / LAS PERSONAS PROGRAMAS (META) A ATENDER EN EMPLEABILIDAD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t xml:space="preserve">EN ESPERA DE METAS DEFINITIVAS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2)</t>
    </r>
  </si>
  <si>
    <t xml:space="preserve">ES EL % DE AVANCE EN EL CUMPLIMIENTO DE LA META DE ATENCIÓN ESTATAL EN EL SUBPROGRAMA APOYOS DE CAPACITACIÓN PARA LA EMPLEABILIDAD</t>
  </si>
  <si>
    <t xml:space="preserve">MENSUAL</t>
  </si>
  <si>
    <t xml:space="preserve">FOMENTO AL AUTOEMPLEO</t>
  </si>
  <si>
    <r>
      <rPr>
        <sz val="10"/>
        <rFont val="Arial"/>
        <family val="2"/>
      </rPr>
      <t xml:space="preserve">CUMPLIMIENTO DE METAS FEDERALES DE ATENCIÓN-COLOCACIÓN EN FOMENTO AL AUTOEMPLEO</t>
    </r>
    <r>
      <rPr>
        <b val="true"/>
        <sz val="10"/>
        <rFont val="Arial"/>
        <family val="2"/>
      </rPr>
      <t xml:space="preserve">(DAE6)</t>
    </r>
  </si>
  <si>
    <t xml:space="preserve">ES EL % DE AVANCE EN EL CUMPLIMIENTO DE LA META DE ATENCIÓN ESTATAL EN FOMENTO AL AUTOEMPLEO CON RECURSO FEDERAL</t>
  </si>
  <si>
    <t xml:space="preserve">DIVISION:                        NÚMERO DE PERSONAS APOYADAS EN FOMENTO AUTOEMPLEO / NÚMERO DE PERSONAS PROGRAMADAS A APOYAR EN FOMENTO AL AUTOEMPLEO</t>
  </si>
  <si>
    <t xml:space="preserve">PERSONAS APOYADAS</t>
  </si>
  <si>
    <r>
      <rPr>
        <sz val="10"/>
        <rFont val="Arial"/>
        <family val="2"/>
      </rPr>
      <t xml:space="preserve">CUMPLIMIENTO DE METAS ESTATALES DE ATENCIÓN-COLOCACIÓN EN FOMENTO AL AUTOEMPLEO</t>
    </r>
    <r>
      <rPr>
        <b val="true"/>
        <sz val="10"/>
        <rFont val="Arial"/>
        <family val="2"/>
      </rPr>
      <t xml:space="preserve">(DAE7)</t>
    </r>
  </si>
  <si>
    <t xml:space="preserve">ES EL % DE AVANCE EN EL CUMPLIMIENTO DE LA META DE ATENCIÓN ESTATAL EN FOMENTO AL AUTOEMPLEO CON RECURSO ESTATAL</t>
  </si>
  <si>
    <t xml:space="preserve">MOVILIDAD LABORAL AGRICOLA</t>
  </si>
  <si>
    <t xml:space="preserve">CUMPLIMIENTO DE METAS DE ATENCIÓN EN MOVILIDAD LABORAL AGRÍCOLA</t>
  </si>
  <si>
    <t xml:space="preserve">ES EL % DE AVANCE EN EL CUMPLIMIENTO DE LA META DE ATENCIÓN EN MOVILIDAD LABORAL AGRÍCOLA CON RECURSO FEDERAL</t>
  </si>
  <si>
    <t xml:space="preserve">DIVISION:                        NÚMERO DE PERSONAS ATENDIDAS EN MOVILIDAD LABORAL AGRÍCOLA / NÚMERO DE PERSONAS PROGRAMADAS A ATENDER EN MOVILIDAD LABORAL AGRÍCOL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pane xSplit="0" ySplit="1380" topLeftCell="A9" activePane="bottomLeft" state="split"/>
      <selection pane="topLeft" activeCell="H6" activeCellId="0" sqref="H6"/>
      <selection pane="bottom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41"/>
    <col collapsed="false" customWidth="true" hidden="false" outlineLevel="0" max="3" min="3" style="0" width="21.28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19</v>
      </c>
      <c r="B8" s="4" t="n">
        <v>43647</v>
      </c>
      <c r="C8" s="4" t="n">
        <v>43677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5" t="n">
        <v>0</v>
      </c>
      <c r="N8" s="5" t="n">
        <v>0</v>
      </c>
      <c r="O8" s="7" t="n">
        <v>0</v>
      </c>
      <c r="P8" s="8" t="s">
        <v>64</v>
      </c>
      <c r="Q8" s="6" t="s">
        <v>65</v>
      </c>
      <c r="R8" s="6" t="s">
        <v>66</v>
      </c>
      <c r="S8" s="4" t="n">
        <v>43677</v>
      </c>
      <c r="T8" s="4" t="n">
        <v>43677</v>
      </c>
      <c r="U8" s="6" t="s">
        <v>67</v>
      </c>
    </row>
    <row r="9" customFormat="false" ht="57" hidden="false" customHeight="true" outlineLevel="0" collapsed="false">
      <c r="A9" s="0" t="n">
        <v>2019</v>
      </c>
      <c r="B9" s="4" t="n">
        <v>43647</v>
      </c>
      <c r="C9" s="4" t="n">
        <v>43677</v>
      </c>
      <c r="D9" s="5" t="s">
        <v>56</v>
      </c>
      <c r="E9" s="6" t="s">
        <v>57</v>
      </c>
      <c r="F9" s="6" t="s">
        <v>68</v>
      </c>
      <c r="G9" s="5" t="s">
        <v>59</v>
      </c>
      <c r="H9" s="6" t="s">
        <v>69</v>
      </c>
      <c r="I9" s="6" t="s">
        <v>61</v>
      </c>
      <c r="J9" s="6" t="s">
        <v>62</v>
      </c>
      <c r="K9" s="6" t="s">
        <v>70</v>
      </c>
      <c r="L9" s="5" t="n">
        <v>0</v>
      </c>
      <c r="M9" s="5" t="n">
        <v>0</v>
      </c>
      <c r="N9" s="5" t="n">
        <v>0</v>
      </c>
      <c r="O9" s="7" t="n">
        <v>0</v>
      </c>
      <c r="P9" s="8" t="s">
        <v>64</v>
      </c>
      <c r="Q9" s="6" t="s">
        <v>65</v>
      </c>
      <c r="R9" s="6" t="s">
        <v>66</v>
      </c>
      <c r="S9" s="4" t="n">
        <v>43677</v>
      </c>
      <c r="T9" s="4" t="n">
        <v>43677</v>
      </c>
      <c r="U9" s="6" t="s">
        <v>67</v>
      </c>
    </row>
    <row r="10" customFormat="false" ht="57" hidden="false" customHeight="true" outlineLevel="0" collapsed="false">
      <c r="A10" s="0" t="n">
        <v>2019</v>
      </c>
      <c r="B10" s="4" t="n">
        <v>43647</v>
      </c>
      <c r="C10" s="4" t="n">
        <v>43677</v>
      </c>
      <c r="D10" s="8" t="s">
        <v>71</v>
      </c>
      <c r="E10" s="6" t="s">
        <v>57</v>
      </c>
      <c r="F10" s="6" t="s">
        <v>72</v>
      </c>
      <c r="G10" s="5" t="s">
        <v>59</v>
      </c>
      <c r="H10" s="6" t="s">
        <v>73</v>
      </c>
      <c r="I10" s="6" t="s">
        <v>74</v>
      </c>
      <c r="J10" s="6" t="s">
        <v>75</v>
      </c>
      <c r="K10" s="6" t="s">
        <v>70</v>
      </c>
      <c r="L10" s="5" t="n">
        <v>0</v>
      </c>
      <c r="M10" s="5" t="n">
        <v>0</v>
      </c>
      <c r="N10" s="5" t="n">
        <v>0</v>
      </c>
      <c r="O10" s="7" t="n">
        <v>0</v>
      </c>
      <c r="P10" s="8" t="s">
        <v>64</v>
      </c>
      <c r="Q10" s="6" t="s">
        <v>65</v>
      </c>
      <c r="R10" s="6" t="s">
        <v>66</v>
      </c>
      <c r="S10" s="4" t="n">
        <v>43677</v>
      </c>
      <c r="T10" s="4" t="n">
        <v>43677</v>
      </c>
      <c r="U10" s="6" t="s">
        <v>67</v>
      </c>
    </row>
    <row r="11" customFormat="false" ht="57" hidden="false" customHeight="true" outlineLevel="0" collapsed="false">
      <c r="A11" s="0" t="n">
        <v>2019</v>
      </c>
      <c r="B11" s="4" t="n">
        <v>43647</v>
      </c>
      <c r="C11" s="4" t="n">
        <v>43677</v>
      </c>
      <c r="D11" s="8" t="s">
        <v>71</v>
      </c>
      <c r="E11" s="6" t="s">
        <v>57</v>
      </c>
      <c r="F11" s="6" t="s">
        <v>76</v>
      </c>
      <c r="G11" s="5" t="s">
        <v>59</v>
      </c>
      <c r="H11" s="6" t="s">
        <v>77</v>
      </c>
      <c r="I11" s="6" t="s">
        <v>74</v>
      </c>
      <c r="J11" s="6" t="s">
        <v>75</v>
      </c>
      <c r="K11" s="6" t="s">
        <v>70</v>
      </c>
      <c r="L11" s="5" t="n">
        <v>0</v>
      </c>
      <c r="M11" s="5" t="n">
        <v>0</v>
      </c>
      <c r="N11" s="5" t="n">
        <v>0</v>
      </c>
      <c r="O11" s="9" t="n">
        <v>0</v>
      </c>
      <c r="P11" s="8" t="s">
        <v>64</v>
      </c>
      <c r="Q11" s="6" t="s">
        <v>65</v>
      </c>
      <c r="R11" s="6" t="s">
        <v>66</v>
      </c>
      <c r="S11" s="4" t="n">
        <v>43677</v>
      </c>
      <c r="T11" s="4" t="n">
        <v>43677</v>
      </c>
      <c r="U11" s="6" t="s">
        <v>67</v>
      </c>
    </row>
    <row r="12" customFormat="false" ht="57" hidden="false" customHeight="true" outlineLevel="0" collapsed="false">
      <c r="A12" s="0" t="n">
        <v>2019</v>
      </c>
      <c r="B12" s="4" t="n">
        <v>43647</v>
      </c>
      <c r="C12" s="4" t="n">
        <v>43677</v>
      </c>
      <c r="D12" s="10" t="s">
        <v>78</v>
      </c>
      <c r="E12" s="6" t="s">
        <v>57</v>
      </c>
      <c r="F12" s="11" t="s">
        <v>79</v>
      </c>
      <c r="G12" s="5" t="s">
        <v>59</v>
      </c>
      <c r="H12" s="6" t="s">
        <v>80</v>
      </c>
      <c r="I12" s="6" t="s">
        <v>81</v>
      </c>
      <c r="J12" s="6" t="s">
        <v>62</v>
      </c>
      <c r="K12" s="6" t="s">
        <v>70</v>
      </c>
      <c r="L12" s="5" t="n">
        <v>0</v>
      </c>
      <c r="M12" s="5" t="n">
        <v>0</v>
      </c>
      <c r="N12" s="5" t="n">
        <v>0</v>
      </c>
      <c r="O12" s="7" t="n">
        <v>0</v>
      </c>
      <c r="P12" s="8" t="s">
        <v>64</v>
      </c>
      <c r="Q12" s="6" t="s">
        <v>65</v>
      </c>
      <c r="R12" s="6" t="s">
        <v>66</v>
      </c>
      <c r="S12" s="4" t="n">
        <v>43677</v>
      </c>
      <c r="T12" s="4" t="n">
        <v>43677</v>
      </c>
      <c r="U12" s="6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P13:P201" type="list">
      <formula1>Hidden_115</formula1>
      <formula2>0</formula2>
    </dataValidation>
    <dataValidation allowBlank="true" errorStyle="stop" operator="between" showDropDown="false" showErrorMessage="true" showInputMessage="false" sqref="G8:G12" type="list">
      <formula1>hidden1</formula1>
      <formula2>0</formula2>
    </dataValidation>
    <dataValidation allowBlank="true" errorStyle="stop" operator="between" showDropDown="false" showErrorMessage="true" showInputMessage="false" sqref="P8:P12" type="list">
      <formula1>hidden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.</cp:lastModifiedBy>
  <dcterms:modified xsi:type="dcterms:W3CDTF">2019-08-07T17:27:46Z</dcterms:modified>
  <cp:revision>0</cp:revision>
  <dc:subject/>
  <dc:title/>
</cp:coreProperties>
</file>